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70596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7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0.99"/>
    <col collapsed="false" customWidth="true" hidden="false" outlineLevel="0" max="5" min="4" style="9" width="17.7"/>
    <col collapsed="false" customWidth="true" hidden="false" outlineLevel="0" max="6" min="6" style="8" width="29.71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137373.27</v>
      </c>
      <c r="D10" s="23" t="n">
        <f aca="false">D13</f>
        <v>414353</v>
      </c>
      <c r="E10" s="23" t="n">
        <f aca="false">E13</f>
        <v>414353</v>
      </c>
      <c r="F10" s="23" t="n">
        <f aca="false">F13</f>
        <v>178920.85</v>
      </c>
      <c r="G10" s="23" t="n">
        <f aca="false">G13</f>
        <v>130.244297162032</v>
      </c>
      <c r="H10" s="23" t="n">
        <f aca="false">H13</f>
        <v>43.1807782253296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137373.27</v>
      </c>
      <c r="D13" s="32" t="n">
        <v>414353</v>
      </c>
      <c r="E13" s="32" t="n">
        <v>414353</v>
      </c>
      <c r="F13" s="31" t="n">
        <v>178920.85</v>
      </c>
      <c r="G13" s="31" t="n">
        <v>130.244297162032</v>
      </c>
      <c r="H13" s="31" t="n">
        <v>43.1807782253296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137373.27</v>
      </c>
      <c r="D14" s="36" t="n">
        <v>414353</v>
      </c>
      <c r="E14" s="36" t="n">
        <v>414353</v>
      </c>
      <c r="F14" s="35" t="n">
        <v>178920.85</v>
      </c>
      <c r="G14" s="35" t="n">
        <v>130.244297162032</v>
      </c>
      <c r="H14" s="35" t="n">
        <v>43.1807782253296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137373.27</v>
      </c>
      <c r="D15" s="42" t="n">
        <v>414353</v>
      </c>
      <c r="E15" s="42" t="n">
        <v>414353</v>
      </c>
      <c r="F15" s="41" t="n">
        <v>178920.85</v>
      </c>
      <c r="G15" s="41" t="n">
        <v>130.244297162032</v>
      </c>
      <c r="H15" s="41" t="n">
        <v>43.1807782253296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4:05:02Z</cp:lastPrinted>
  <dcterms:modified xsi:type="dcterms:W3CDTF">2024-11-26T14:05:03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